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Vera Höckner:
</t>
        </r>
        <r>
          <rPr>
            <sz val="9"/>
            <color rgb="FF000000"/>
            <rFont val="Tahoma"/>
            <family val="2"/>
          </rPr>
          <t xml:space="preserve">Diese Zellen kann man nicht bearbeiten, da die Excel-Berechnung darauf zugre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3</xdr:col>
                <xdr:colOff>52</xdr:colOff>
                <xdr:row>88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Vera Höckner:
</t>
        </r>
        <r>
          <rPr>
            <sz val="9"/>
            <color rgb="FF000000"/>
            <rFont val="Tahoma"/>
            <family val="2"/>
          </rPr>
          <t xml:space="preserve">hier wird ein zusätzlicher Tag für die Verpflegung berücksichtigt (Bsp: Wochenendlager: 1 Übernachtung aber 2 Tage Es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0</xdr:rowOff>
              </xdr:from>
              <xdr:to>
                <xdr:col>6</xdr:col>
                <xdr:colOff>52</xdr:colOff>
                <xdr:row>89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Vera Höckner:
</t>
        </r>
        <r>
          <rPr>
            <sz val="9"/>
            <color rgb="FF000000"/>
            <rFont val="Tahoma"/>
            <family val="2"/>
          </rPr>
          <t xml:space="preserve">hier wird ein zusätzlicher Tag für die Verpflegung berücksichtigt (Bsp: Wochenendlager: 1 Übernachtung aber 2 Tage Es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0</xdr:rowOff>
              </xdr:from>
              <xdr:to>
                <xdr:col>6</xdr:col>
                <xdr:colOff>5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3">
  <si>
    <t xml:space="preserve">Lagerart</t>
  </si>
  <si>
    <t xml:space="preserve">Sparte</t>
  </si>
  <si>
    <t xml:space="preserve">Führerbeitrag</t>
  </si>
  <si>
    <t xml:space="preserve">Bezugseinheit</t>
  </si>
  <si>
    <t xml:space="preserve">Divisor Lagerbeitrag</t>
  </si>
  <si>
    <t xml:space="preserve">Herbstlager</t>
  </si>
  <si>
    <t xml:space="preserve">Wi</t>
  </si>
  <si>
    <t xml:space="preserve">ja</t>
  </si>
  <si>
    <t xml:space="preserve">pro Tag</t>
  </si>
  <si>
    <t xml:space="preserve">Städtefahrt</t>
  </si>
  <si>
    <t xml:space="preserve">Wö</t>
  </si>
  <si>
    <t xml:space="preserve">ja, reduziert</t>
  </si>
  <si>
    <t xml:space="preserve">pro TN</t>
  </si>
  <si>
    <t xml:space="preserve">Adventlager</t>
  </si>
  <si>
    <t xml:space="preserve">WiWö</t>
  </si>
  <si>
    <t xml:space="preserve">nein</t>
  </si>
  <si>
    <t xml:space="preserve">pro TN&amp;Tag</t>
  </si>
  <si>
    <t xml:space="preserve">Frühlingslager</t>
  </si>
  <si>
    <t xml:space="preserve">Gu</t>
  </si>
  <si>
    <t xml:space="preserve">pro Fü</t>
  </si>
  <si>
    <t xml:space="preserve">Maifestlager</t>
  </si>
  <si>
    <t xml:space="preserve">Sp</t>
  </si>
  <si>
    <t xml:space="preserve">Vor-/Nachtrupp</t>
  </si>
  <si>
    <t xml:space="preserve">pro Fü&amp;Tag</t>
  </si>
  <si>
    <t xml:space="preserve">Nebenrechnung Führerbeitrag</t>
  </si>
  <si>
    <t xml:space="preserve">Pfingstlager</t>
  </si>
  <si>
    <t xml:space="preserve">GuSp</t>
  </si>
  <si>
    <t xml:space="preserve">pro KiJu</t>
  </si>
  <si>
    <t xml:space="preserve">Summe Führerbeitrag</t>
  </si>
  <si>
    <t xml:space="preserve">Führerlager</t>
  </si>
  <si>
    <t xml:space="preserve">Ca</t>
  </si>
  <si>
    <t xml:space="preserve">pro KiJu&amp;Tag</t>
  </si>
  <si>
    <t xml:space="preserve">reduzierte Gesamtkosten</t>
  </si>
  <si>
    <t xml:space="preserve">Sommerlager</t>
  </si>
  <si>
    <t xml:space="preserve">Ex</t>
  </si>
  <si>
    <t xml:space="preserve">eigener Faktor 1</t>
  </si>
  <si>
    <t xml:space="preserve">Gruppenlager</t>
  </si>
  <si>
    <t xml:space="preserve">CaEx</t>
  </si>
  <si>
    <t xml:space="preserve">eigener Faktor 2</t>
  </si>
  <si>
    <t xml:space="preserve">maßgebende Gesamtkosten</t>
  </si>
  <si>
    <t xml:space="preserve">Sonstiges Lager</t>
  </si>
  <si>
    <t xml:space="preserve">Ra</t>
  </si>
  <si>
    <t xml:space="preserve">eigener Faktor 3</t>
  </si>
  <si>
    <t xml:space="preserve">Ro</t>
  </si>
  <si>
    <t xml:space="preserve">gesamt</t>
  </si>
  <si>
    <t xml:space="preserve">RaRo</t>
  </si>
  <si>
    <t xml:space="preserve">Gruppe 16M</t>
  </si>
  <si>
    <t xml:space="preserve">Gruppe 16B</t>
  </si>
  <si>
    <t xml:space="preserve">Gruppe 16M+B</t>
  </si>
  <si>
    <t xml:space="preserve">Allgemeine Angaben</t>
  </si>
  <si>
    <t xml:space="preserve">kalkulierter Lagerbeitrag</t>
  </si>
  <si>
    <t xml:space="preserve">Summe Kosten netto</t>
  </si>
  <si>
    <t xml:space="preserve">Anteil Puffer</t>
  </si>
  <si>
    <t xml:space="preserve">Datum Beginn</t>
  </si>
  <si>
    <t xml:space="preserve">Gesamtkosten inkl. Puffer</t>
  </si>
  <si>
    <t xml:space="preserve">Datum Ende</t>
  </si>
  <si>
    <t xml:space="preserve">Kosten Lager pro KiJu</t>
  </si>
  <si>
    <t xml:space="preserve">Summe Übernachtungen</t>
  </si>
  <si>
    <t xml:space="preserve">Kosten Lager pro Fü</t>
  </si>
  <si>
    <t xml:space="preserve">Anzahl KiJu</t>
  </si>
  <si>
    <t xml:space="preserve">Kosten Vor-/Nachtrupp pro Fü&amp;Tag</t>
  </si>
  <si>
    <t xml:space="preserve">Anzahl Fü/Helfer</t>
  </si>
  <si>
    <t xml:space="preserve">Summe Teilnehmer</t>
  </si>
  <si>
    <t xml:space="preserve">ausgeschriebener Lagerbeitrag</t>
  </si>
  <si>
    <t xml:space="preserve">Zusätzliche Infos zu Füs</t>
  </si>
  <si>
    <t xml:space="preserve">Anmerkungen</t>
  </si>
  <si>
    <t xml:space="preserve">Fü/Helfer Lagerbeitrag?</t>
  </si>
  <si>
    <t xml:space="preserve">wenn reduziert</t>
  </si>
  <si>
    <t xml:space="preserve">prozentuelle Reduktion</t>
  </si>
  <si>
    <t xml:space="preserve">fixer Führerbeitrag</t>
  </si>
  <si>
    <t xml:space="preserve">Übernachtungen Vortrupp</t>
  </si>
  <si>
    <t xml:space="preserve">Anzahl Fü Vortrupp</t>
  </si>
  <si>
    <t xml:space="preserve">Übernachtungen Nachtrupp</t>
  </si>
  <si>
    <t xml:space="preserve">Anzahl Fü Nachtrupp</t>
  </si>
  <si>
    <t xml:space="preserve">wird Vor-/Nachtrupp von
Fü selbst bezahlt?</t>
  </si>
  <si>
    <t xml:space="preserve">Kosten - Eingabe</t>
  </si>
  <si>
    <t xml:space="preserve">wenn die vorhandenen Einheiten nicht reichen, kann man hier eigene Faktoren eingeben:</t>
  </si>
  <si>
    <t xml:space="preserve">Art</t>
  </si>
  <si>
    <t xml:space="preserve">Betrag</t>
  </si>
  <si>
    <t xml:space="preserve">Einheit</t>
  </si>
  <si>
    <t xml:space="preserve">Faktor</t>
  </si>
  <si>
    <t xml:space="preserve">Zwischenwert</t>
  </si>
  <si>
    <t xml:space="preserve">Kommentar</t>
  </si>
  <si>
    <t xml:space="preserve">Übernachtung</t>
  </si>
  <si>
    <t xml:space="preserve">Zelt</t>
  </si>
  <si>
    <t xml:space="preserve">Verpflegung KiJu</t>
  </si>
  <si>
    <t xml:space="preserve">Verpflegung Fü&amp;Helfer</t>
  </si>
  <si>
    <t xml:space="preserve">Gruppenbus Miete</t>
  </si>
  <si>
    <t xml:space="preserve">Material</t>
  </si>
  <si>
    <t xml:space="preserve">Zugfahrt</t>
  </si>
  <si>
    <t xml:space="preserve">Schulcard</t>
  </si>
  <si>
    <t xml:space="preserve">Eintritt Schwimmbad</t>
  </si>
  <si>
    <t xml:space="preserve">Eintritt Bu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€&quot;"/>
    <numFmt numFmtId="167" formatCode="#,##0.00&quot; €&quot;"/>
    <numFmt numFmtId="168" formatCode="General"/>
    <numFmt numFmtId="169" formatCode="0.0%"/>
    <numFmt numFmtId="170" formatCode="[$-409]m/d/yyyy"/>
    <numFmt numFmtId="171" formatCode="0%"/>
    <numFmt numFmtId="172" formatCode="&quot;Faktor 1 = &quot;0.00"/>
    <numFmt numFmtId="173" formatCode="&quot;Faktor 2 = &quot;0.00"/>
    <numFmt numFmtId="174" formatCode="&quot;Faktor 3 = &quot;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5"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339966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25.7"/>
    <col collapsed="false" customWidth="true" hidden="false" outlineLevel="0" max="9" min="9" style="0" width="13.41"/>
    <col collapsed="false" customWidth="true" hidden="false" outlineLevel="0" max="11" min="11" style="0" width="22.28"/>
    <col collapsed="false" customWidth="true" hidden="false" outlineLevel="0" max="15" min="15" style="0" width="14.56"/>
    <col collapsed="false" customWidth="true" hidden="false" outlineLevel="0" max="17" min="17" style="0" width="13.14"/>
    <col collapsed="false" customWidth="true" hidden="false" outlineLevel="0" max="19" min="19" style="0" width="12.85"/>
  </cols>
  <sheetData>
    <row r="1" customFormat="false" ht="15" hidden="true" customHeight="false" outlineLevel="0" collapsed="false"/>
    <row r="2" customFormat="false" ht="15" hidden="true" customHeight="false" outlineLevel="0" collapsed="false">
      <c r="B2" s="0" t="s">
        <v>0</v>
      </c>
      <c r="D2" s="0" t="s">
        <v>1</v>
      </c>
      <c r="F2" s="0" t="s">
        <v>2</v>
      </c>
      <c r="H2" s="1" t="s">
        <v>3</v>
      </c>
      <c r="I2" s="1"/>
      <c r="K2" s="0" t="s">
        <v>4</v>
      </c>
    </row>
    <row r="3" customFormat="false" ht="15" hidden="true" customHeight="false" outlineLevel="0" collapsed="false">
      <c r="B3" s="0" t="s">
        <v>5</v>
      </c>
      <c r="D3" s="0" t="s">
        <v>6</v>
      </c>
      <c r="F3" s="0" t="s">
        <v>7</v>
      </c>
      <c r="H3" s="0" t="s">
        <v>8</v>
      </c>
      <c r="I3" s="0" t="n">
        <f aca="false">$C$37</f>
        <v>1</v>
      </c>
      <c r="K3" s="0" t="s">
        <v>7</v>
      </c>
      <c r="L3" s="2" t="n">
        <f aca="false">$C$40</f>
        <v>73</v>
      </c>
    </row>
    <row r="4" customFormat="false" ht="15" hidden="true" customHeight="false" outlineLevel="0" collapsed="false">
      <c r="B4" s="0" t="s">
        <v>9</v>
      </c>
      <c r="D4" s="0" t="s">
        <v>10</v>
      </c>
      <c r="F4" s="0" t="s">
        <v>11</v>
      </c>
      <c r="H4" s="0" t="s">
        <v>12</v>
      </c>
      <c r="I4" s="0" t="n">
        <f aca="false">$C$40</f>
        <v>73</v>
      </c>
      <c r="K4" s="0" t="s">
        <v>11</v>
      </c>
      <c r="L4" s="2" t="n">
        <f aca="false">IF(C46=0,$C$38+(1-$C$45)*$C$39,$C$38)</f>
        <v>73</v>
      </c>
    </row>
    <row r="5" customFormat="false" ht="15" hidden="true" customHeight="false" outlineLevel="0" collapsed="false">
      <c r="B5" s="0" t="s">
        <v>13</v>
      </c>
      <c r="D5" s="0" t="s">
        <v>14</v>
      </c>
      <c r="F5" s="0" t="s">
        <v>15</v>
      </c>
      <c r="H5" s="0" t="s">
        <v>16</v>
      </c>
      <c r="I5" s="0" t="n">
        <f aca="false">$C$37*$C$40</f>
        <v>73</v>
      </c>
      <c r="K5" s="0" t="s">
        <v>15</v>
      </c>
      <c r="L5" s="2" t="n">
        <f aca="false">$C$38</f>
        <v>59</v>
      </c>
    </row>
    <row r="6" customFormat="false" ht="15" hidden="true" customHeight="false" outlineLevel="0" collapsed="false">
      <c r="B6" s="0" t="s">
        <v>17</v>
      </c>
      <c r="D6" s="0" t="s">
        <v>18</v>
      </c>
      <c r="H6" s="0" t="s">
        <v>19</v>
      </c>
      <c r="I6" s="0" t="n">
        <f aca="false">$C$39</f>
        <v>14</v>
      </c>
      <c r="L6" s="2"/>
    </row>
    <row r="7" customFormat="false" ht="15" hidden="true" customHeight="false" outlineLevel="0" collapsed="false">
      <c r="B7" s="0" t="s">
        <v>20</v>
      </c>
      <c r="D7" s="0" t="s">
        <v>21</v>
      </c>
      <c r="F7" s="0" t="s">
        <v>22</v>
      </c>
      <c r="H7" s="0" t="s">
        <v>23</v>
      </c>
      <c r="I7" s="0" t="n">
        <f aca="false">$C$39*$C$37</f>
        <v>14</v>
      </c>
      <c r="K7" s="0" t="s">
        <v>24</v>
      </c>
    </row>
    <row r="8" customFormat="false" ht="15" hidden="true" customHeight="false" outlineLevel="0" collapsed="false">
      <c r="B8" s="0" t="s">
        <v>25</v>
      </c>
      <c r="D8" s="0" t="s">
        <v>26</v>
      </c>
      <c r="F8" s="0" t="s">
        <v>7</v>
      </c>
      <c r="H8" s="0" t="s">
        <v>27</v>
      </c>
      <c r="I8" s="0" t="n">
        <f aca="false">$C$38</f>
        <v>59</v>
      </c>
      <c r="K8" s="0" t="s">
        <v>28</v>
      </c>
      <c r="L8" s="3" t="n">
        <f aca="false">$C$39*$C$46</f>
        <v>0</v>
      </c>
    </row>
    <row r="9" customFormat="false" ht="15" hidden="true" customHeight="false" outlineLevel="0" collapsed="false">
      <c r="B9" s="0" t="s">
        <v>29</v>
      </c>
      <c r="D9" s="0" t="s">
        <v>30</v>
      </c>
      <c r="F9" s="0" t="s">
        <v>15</v>
      </c>
      <c r="H9" s="0" t="s">
        <v>31</v>
      </c>
      <c r="I9" s="0" t="n">
        <f aca="false">$C$38*$C$37</f>
        <v>59</v>
      </c>
      <c r="K9" s="0" t="s">
        <v>32</v>
      </c>
      <c r="L9" s="4" t="n">
        <f aca="false">G35-L8</f>
        <v>5640.25</v>
      </c>
    </row>
    <row r="10" customFormat="false" ht="15" hidden="true" customHeight="false" outlineLevel="0" collapsed="false">
      <c r="B10" s="0" t="s">
        <v>33</v>
      </c>
      <c r="D10" s="0" t="s">
        <v>34</v>
      </c>
      <c r="H10" s="0" t="s">
        <v>35</v>
      </c>
      <c r="I10" s="2" t="n">
        <f aca="false">G54</f>
        <v>1</v>
      </c>
    </row>
    <row r="11" customFormat="false" ht="15" hidden="true" customHeight="false" outlineLevel="0" collapsed="false">
      <c r="B11" s="0" t="s">
        <v>36</v>
      </c>
      <c r="D11" s="0" t="s">
        <v>37</v>
      </c>
      <c r="H11" s="0" t="s">
        <v>38</v>
      </c>
      <c r="I11" s="2" t="n">
        <f aca="false">G55</f>
        <v>1</v>
      </c>
      <c r="K11" s="0" t="s">
        <v>39</v>
      </c>
      <c r="L11" s="0" t="n">
        <f aca="false">IF(AND($C$43="ja, reduziert",$C$46&gt;0),$L$9,$G$35)</f>
        <v>5640.25</v>
      </c>
    </row>
    <row r="12" customFormat="false" ht="15" hidden="true" customHeight="false" outlineLevel="0" collapsed="false">
      <c r="B12" s="0" t="s">
        <v>40</v>
      </c>
      <c r="D12" s="0" t="s">
        <v>41</v>
      </c>
      <c r="H12" s="0" t="s">
        <v>42</v>
      </c>
      <c r="I12" s="2" t="n">
        <f aca="false">G56</f>
        <v>1</v>
      </c>
    </row>
    <row r="13" customFormat="false" ht="15" hidden="true" customHeight="false" outlineLevel="0" collapsed="false">
      <c r="D13" s="0" t="s">
        <v>43</v>
      </c>
      <c r="H13" s="0" t="s">
        <v>44</v>
      </c>
      <c r="I13" s="0" t="n">
        <v>1</v>
      </c>
    </row>
    <row r="14" customFormat="false" ht="15" hidden="true" customHeight="false" outlineLevel="0" collapsed="false">
      <c r="D14" s="0" t="s">
        <v>45</v>
      </c>
    </row>
    <row r="15" customFormat="false" ht="15" hidden="true" customHeight="false" outlineLevel="0" collapsed="false">
      <c r="D15" s="0" t="s">
        <v>46</v>
      </c>
    </row>
    <row r="16" customFormat="false" ht="15" hidden="true" customHeight="false" outlineLevel="0" collapsed="false">
      <c r="D16" s="0" t="s">
        <v>47</v>
      </c>
    </row>
    <row r="17" customFormat="false" ht="15" hidden="true" customHeight="false" outlineLevel="0" collapsed="false">
      <c r="D17" s="0" t="s">
        <v>48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.75" hidden="false" customHeight="false" outlineLevel="0" collapsed="false"/>
    <row r="30" customFormat="false" ht="21.75" hidden="false" customHeight="false" outlineLevel="0" collapsed="false">
      <c r="B30" s="5" t="str">
        <f aca="false">"Lagerkalkulation "&amp;C33&amp;" "&amp;C34&amp;" "&amp;TEXT(C35,"jjjj")</f>
        <v>Lagerkalkulation Maifestlager Gruppe 16M jjjj</v>
      </c>
      <c r="C30" s="5"/>
      <c r="D30" s="5"/>
      <c r="E30" s="5"/>
      <c r="F30" s="5"/>
      <c r="G30" s="5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B32" s="7" t="s">
        <v>49</v>
      </c>
      <c r="C32" s="7"/>
      <c r="E32" s="7" t="s">
        <v>50</v>
      </c>
      <c r="F32" s="7"/>
      <c r="G32" s="7"/>
    </row>
    <row r="33" customFormat="false" ht="15" hidden="false" customHeight="false" outlineLevel="0" collapsed="false">
      <c r="B33" s="8" t="s">
        <v>0</v>
      </c>
      <c r="C33" s="9" t="s">
        <v>20</v>
      </c>
      <c r="E33" s="10" t="s">
        <v>51</v>
      </c>
      <c r="F33" s="10"/>
      <c r="G33" s="11" t="n">
        <f aca="false">SUM(F58:F82)+IF($C$51="nein",(C47*C48+C49*C50)*(C58+C60),0)</f>
        <v>5127.5</v>
      </c>
    </row>
    <row r="34" customFormat="false" ht="15" hidden="false" customHeight="false" outlineLevel="0" collapsed="false">
      <c r="B34" s="8" t="s">
        <v>1</v>
      </c>
      <c r="C34" s="9" t="s">
        <v>46</v>
      </c>
      <c r="E34" s="10" t="s">
        <v>52</v>
      </c>
      <c r="F34" s="10"/>
      <c r="G34" s="12" t="n">
        <v>0.1</v>
      </c>
    </row>
    <row r="35" customFormat="false" ht="15.75" hidden="false" customHeight="false" outlineLevel="0" collapsed="false">
      <c r="B35" s="8" t="s">
        <v>53</v>
      </c>
      <c r="C35" s="13" t="n">
        <v>42469</v>
      </c>
      <c r="E35" s="14" t="s">
        <v>54</v>
      </c>
      <c r="F35" s="14"/>
      <c r="G35" s="15" t="n">
        <f aca="false">G33*(1+G34)</f>
        <v>5640.25</v>
      </c>
    </row>
    <row r="36" customFormat="false" ht="15.75" hidden="false" customHeight="false" outlineLevel="0" collapsed="false">
      <c r="B36" s="8" t="s">
        <v>55</v>
      </c>
      <c r="C36" s="13" t="n">
        <v>42470</v>
      </c>
      <c r="E36" s="16" t="s">
        <v>56</v>
      </c>
      <c r="F36" s="16"/>
      <c r="G36" s="17" t="n">
        <f aca="false">$L$11/VLOOKUP(C43,K3:L5,2,FALSE())</f>
        <v>95.5974576271187</v>
      </c>
    </row>
    <row r="37" customFormat="false" ht="15.75" hidden="false" customHeight="false" outlineLevel="0" collapsed="false">
      <c r="B37" s="8" t="s">
        <v>57</v>
      </c>
      <c r="C37" s="18" t="n">
        <f aca="false">$C$36-$C$35</f>
        <v>1</v>
      </c>
      <c r="D37" s="19" t="str">
        <f aca="false">IF(OR(C37&lt;=0,C37&gt;=28),"Datum prüfen","")</f>
        <v/>
      </c>
      <c r="E37" s="16" t="s">
        <v>58</v>
      </c>
      <c r="F37" s="16"/>
      <c r="G37" s="20" t="n">
        <f aca="false">(G35-G36*C38)/C39</f>
        <v>0</v>
      </c>
    </row>
    <row r="38" customFormat="false" ht="15.75" hidden="false" customHeight="false" outlineLevel="0" collapsed="false">
      <c r="B38" s="8" t="s">
        <v>59</v>
      </c>
      <c r="C38" s="21" t="n">
        <v>59</v>
      </c>
      <c r="E38" s="16" t="s">
        <v>60</v>
      </c>
      <c r="F38" s="16"/>
      <c r="G38" s="17" t="n">
        <f aca="false">IF($C$51="ja",$C$58+$C$60,0)</f>
        <v>0</v>
      </c>
    </row>
    <row r="39" customFormat="false" ht="15.75" hidden="false" customHeight="false" outlineLevel="0" collapsed="false">
      <c r="B39" s="8" t="s">
        <v>61</v>
      </c>
      <c r="C39" s="21" t="n">
        <v>14</v>
      </c>
    </row>
    <row r="40" customFormat="false" ht="17.25" hidden="false" customHeight="false" outlineLevel="0" collapsed="false">
      <c r="B40" s="8" t="s">
        <v>62</v>
      </c>
      <c r="C40" s="18" t="n">
        <f aca="false">SUM($C$38:$C$39)</f>
        <v>73</v>
      </c>
      <c r="E40" s="22" t="s">
        <v>63</v>
      </c>
      <c r="F40" s="22"/>
      <c r="G40" s="23" t="n">
        <v>210</v>
      </c>
    </row>
    <row r="41" customFormat="false" ht="15.75" hidden="false" customHeight="false" outlineLevel="0" collapsed="false">
      <c r="E41" s="24" t="str">
        <f aca="false">IF(G40&lt;G36,"Achtung, ausgeschriebener Lagerbeitrag kleiner als kalkuliert!","")</f>
        <v/>
      </c>
    </row>
    <row r="42" customFormat="false" ht="15" hidden="false" customHeight="false" outlineLevel="0" collapsed="false">
      <c r="B42" s="7" t="s">
        <v>64</v>
      </c>
      <c r="C42" s="7"/>
      <c r="E42" s="7" t="s">
        <v>65</v>
      </c>
      <c r="F42" s="7"/>
      <c r="G42" s="7"/>
    </row>
    <row r="43" customFormat="false" ht="15" hidden="false" customHeight="false" outlineLevel="0" collapsed="false">
      <c r="B43" s="8" t="s">
        <v>66</v>
      </c>
      <c r="C43" s="9" t="s">
        <v>15</v>
      </c>
      <c r="E43" s="25"/>
      <c r="F43" s="25"/>
      <c r="G43" s="25"/>
    </row>
    <row r="44" customFormat="false" ht="15" hidden="false" customHeight="false" outlineLevel="0" collapsed="false">
      <c r="B44" s="8" t="s">
        <v>67</v>
      </c>
      <c r="C44" s="8"/>
      <c r="E44" s="25"/>
      <c r="F44" s="25"/>
      <c r="G44" s="25"/>
    </row>
    <row r="45" customFormat="false" ht="15" hidden="false" customHeight="false" outlineLevel="0" collapsed="false">
      <c r="B45" s="26" t="s">
        <v>68</v>
      </c>
      <c r="C45" s="27" t="n">
        <v>0</v>
      </c>
      <c r="D45" s="19" t="str">
        <f aca="false">IF(AND($C$46&gt;0,$C$45&gt;0),"% ODER € !!!","")</f>
        <v/>
      </c>
      <c r="E45" s="25"/>
      <c r="F45" s="25"/>
      <c r="G45" s="25"/>
    </row>
    <row r="46" customFormat="false" ht="15" hidden="false" customHeight="false" outlineLevel="0" collapsed="false">
      <c r="B46" s="26" t="s">
        <v>69</v>
      </c>
      <c r="C46" s="28" t="n">
        <v>0</v>
      </c>
      <c r="D46" s="19" t="str">
        <f aca="false">IF(AND($C$46&gt;0,$C$45&gt;0),"Sonst Murks!!!","")</f>
        <v/>
      </c>
      <c r="E46" s="25"/>
      <c r="F46" s="25"/>
      <c r="G46" s="25"/>
    </row>
    <row r="47" customFormat="false" ht="15" hidden="false" customHeight="false" outlineLevel="0" collapsed="false">
      <c r="B47" s="8" t="s">
        <v>70</v>
      </c>
      <c r="C47" s="21" t="n">
        <v>0</v>
      </c>
      <c r="E47" s="25"/>
      <c r="F47" s="25"/>
      <c r="G47" s="25"/>
    </row>
    <row r="48" customFormat="false" ht="15" hidden="false" customHeight="false" outlineLevel="0" collapsed="false">
      <c r="B48" s="8" t="s">
        <v>71</v>
      </c>
      <c r="C48" s="21" t="n">
        <v>0</v>
      </c>
      <c r="E48" s="25"/>
      <c r="F48" s="25"/>
      <c r="G48" s="25"/>
    </row>
    <row r="49" customFormat="false" ht="15" hidden="false" customHeight="false" outlineLevel="0" collapsed="false">
      <c r="B49" s="8" t="s">
        <v>72</v>
      </c>
      <c r="C49" s="21" t="n">
        <v>0</v>
      </c>
      <c r="E49" s="25"/>
      <c r="F49" s="25"/>
      <c r="G49" s="25"/>
    </row>
    <row r="50" customFormat="false" ht="15" hidden="false" customHeight="false" outlineLevel="0" collapsed="false">
      <c r="B50" s="8" t="s">
        <v>73</v>
      </c>
      <c r="C50" s="21" t="n">
        <v>0</v>
      </c>
      <c r="E50" s="25"/>
      <c r="F50" s="25"/>
      <c r="G50" s="25"/>
    </row>
    <row r="51" customFormat="false" ht="30" hidden="false" customHeight="false" outlineLevel="0" collapsed="false">
      <c r="B51" s="29" t="s">
        <v>74</v>
      </c>
      <c r="C51" s="30" t="s">
        <v>15</v>
      </c>
      <c r="E51" s="25"/>
      <c r="F51" s="25"/>
      <c r="G51" s="25"/>
    </row>
    <row r="53" customFormat="false" ht="15" hidden="false" customHeight="false" outlineLevel="0" collapsed="false">
      <c r="B53" s="7" t="s">
        <v>75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B54" s="31" t="s">
        <v>76</v>
      </c>
      <c r="C54" s="31"/>
      <c r="D54" s="31"/>
      <c r="E54" s="31"/>
      <c r="F54" s="31"/>
      <c r="G54" s="32" t="n">
        <v>1</v>
      </c>
    </row>
    <row r="55" customFormat="false" ht="15" hidden="false" customHeight="false" outlineLevel="0" collapsed="false">
      <c r="B55" s="33"/>
      <c r="C55" s="34"/>
      <c r="D55" s="34"/>
      <c r="E55" s="34"/>
      <c r="F55" s="35"/>
      <c r="G55" s="36" t="n">
        <v>1</v>
      </c>
    </row>
    <row r="56" customFormat="false" ht="15" hidden="false" customHeight="false" outlineLevel="0" collapsed="false">
      <c r="B56" s="37"/>
      <c r="C56" s="38"/>
      <c r="D56" s="38"/>
      <c r="E56" s="38"/>
      <c r="F56" s="39"/>
      <c r="G56" s="40" t="n">
        <v>1</v>
      </c>
    </row>
    <row r="57" customFormat="false" ht="15" hidden="false" customHeight="false" outlineLevel="0" collapsed="false">
      <c r="B57" s="41" t="s">
        <v>77</v>
      </c>
      <c r="C57" s="42" t="s">
        <v>78</v>
      </c>
      <c r="D57" s="43" t="s">
        <v>79</v>
      </c>
      <c r="E57" s="42" t="s">
        <v>80</v>
      </c>
      <c r="F57" s="42" t="s">
        <v>81</v>
      </c>
      <c r="G57" s="44" t="s">
        <v>82</v>
      </c>
    </row>
    <row r="58" customFormat="false" ht="15" hidden="false" customHeight="false" outlineLevel="0" collapsed="false">
      <c r="B58" s="45" t="s">
        <v>83</v>
      </c>
      <c r="C58" s="21" t="n">
        <v>3.5</v>
      </c>
      <c r="D58" s="46" t="s">
        <v>16</v>
      </c>
      <c r="E58" s="18" t="n">
        <f aca="false">VLOOKUP(D58,$H$3:$I$13,2,FALSE())</f>
        <v>73</v>
      </c>
      <c r="F58" s="11" t="n">
        <f aca="false">C58*E58</f>
        <v>255.5</v>
      </c>
      <c r="G58" s="47" t="s">
        <v>84</v>
      </c>
    </row>
    <row r="59" customFormat="false" ht="15" hidden="false" customHeight="false" outlineLevel="0" collapsed="false">
      <c r="B59" s="45" t="s">
        <v>85</v>
      </c>
      <c r="C59" s="21" t="n">
        <v>6</v>
      </c>
      <c r="D59" s="46" t="s">
        <v>31</v>
      </c>
      <c r="E59" s="18" t="n">
        <f aca="false">VLOOKUP(D59,$H$3:$I$13,2,FALSE())+1*$C$38</f>
        <v>118</v>
      </c>
      <c r="F59" s="11" t="n">
        <f aca="false">C59*E59</f>
        <v>708</v>
      </c>
      <c r="G59" s="47"/>
    </row>
    <row r="60" customFormat="false" ht="15" hidden="false" customHeight="false" outlineLevel="0" collapsed="false">
      <c r="B60" s="48" t="s">
        <v>86</v>
      </c>
      <c r="C60" s="21" t="n">
        <v>7</v>
      </c>
      <c r="D60" s="46" t="s">
        <v>23</v>
      </c>
      <c r="E60" s="18" t="n">
        <f aca="false">VLOOKUP(D60,$H$3:$I$13,2,FALSE())+1*$C$39</f>
        <v>28</v>
      </c>
      <c r="F60" s="11" t="n">
        <f aca="false">C60*E60</f>
        <v>196</v>
      </c>
      <c r="G60" s="47"/>
    </row>
    <row r="61" customFormat="false" ht="15" hidden="false" customHeight="false" outlineLevel="0" collapsed="false">
      <c r="B61" s="47" t="s">
        <v>87</v>
      </c>
      <c r="C61" s="21" t="n">
        <v>300</v>
      </c>
      <c r="D61" s="49" t="s">
        <v>44</v>
      </c>
      <c r="E61" s="18" t="n">
        <f aca="false">VLOOKUP(D61,$H$3:$I$13,2,FALSE())</f>
        <v>1</v>
      </c>
      <c r="F61" s="11" t="n">
        <f aca="false">C61*E61</f>
        <v>300</v>
      </c>
      <c r="G61" s="47"/>
    </row>
    <row r="62" customFormat="false" ht="15" hidden="false" customHeight="false" outlineLevel="0" collapsed="false">
      <c r="B62" s="47" t="s">
        <v>88</v>
      </c>
      <c r="C62" s="21" t="n">
        <v>10</v>
      </c>
      <c r="D62" s="49" t="s">
        <v>12</v>
      </c>
      <c r="E62" s="18" t="n">
        <f aca="false">VLOOKUP(D62,$H$3:$I$13,2,FALSE())</f>
        <v>73</v>
      </c>
      <c r="F62" s="11" t="n">
        <f aca="false">C62*E62</f>
        <v>730</v>
      </c>
      <c r="G62" s="47"/>
    </row>
    <row r="63" customFormat="false" ht="15" hidden="false" customHeight="false" outlineLevel="0" collapsed="false">
      <c r="B63" s="47" t="s">
        <v>89</v>
      </c>
      <c r="C63" s="21" t="n">
        <v>30</v>
      </c>
      <c r="D63" s="49" t="s">
        <v>27</v>
      </c>
      <c r="E63" s="18" t="n">
        <f aca="false">VLOOKUP(D63,$H$3:$I$13,2,FALSE())</f>
        <v>59</v>
      </c>
      <c r="F63" s="11" t="n">
        <f aca="false">C63*E63</f>
        <v>1770</v>
      </c>
      <c r="G63" s="47" t="s">
        <v>90</v>
      </c>
    </row>
    <row r="64" customFormat="false" ht="15" hidden="false" customHeight="false" outlineLevel="0" collapsed="false">
      <c r="B64" s="47" t="s">
        <v>91</v>
      </c>
      <c r="C64" s="21" t="n">
        <v>6</v>
      </c>
      <c r="D64" s="49" t="s">
        <v>12</v>
      </c>
      <c r="E64" s="18" t="n">
        <f aca="false">VLOOKUP(D64,$H$3:$I$13,2,FALSE())</f>
        <v>73</v>
      </c>
      <c r="F64" s="11" t="n">
        <f aca="false">C64*E64</f>
        <v>438</v>
      </c>
      <c r="G64" s="47"/>
    </row>
    <row r="65" customFormat="false" ht="15" hidden="false" customHeight="false" outlineLevel="0" collapsed="false">
      <c r="B65" s="47" t="s">
        <v>92</v>
      </c>
      <c r="C65" s="21" t="n">
        <v>10</v>
      </c>
      <c r="D65" s="49" t="s">
        <v>12</v>
      </c>
      <c r="E65" s="18" t="n">
        <f aca="false">VLOOKUP(D65,$H$3:$I$13,2,FALSE())</f>
        <v>73</v>
      </c>
      <c r="F65" s="11" t="n">
        <f aca="false">C65*E65</f>
        <v>730</v>
      </c>
      <c r="G65" s="47"/>
    </row>
    <row r="66" customFormat="false" ht="15" hidden="false" customHeight="false" outlineLevel="0" collapsed="false">
      <c r="B66" s="47"/>
      <c r="C66" s="21"/>
      <c r="D66" s="49" t="s">
        <v>8</v>
      </c>
      <c r="E66" s="18" t="n">
        <f aca="false">VLOOKUP(D66,$H$3:$I$13,2,FALSE())</f>
        <v>1</v>
      </c>
      <c r="F66" s="11" t="n">
        <f aca="false">C66*E66</f>
        <v>0</v>
      </c>
      <c r="G66" s="47"/>
    </row>
    <row r="67" customFormat="false" ht="15" hidden="false" customHeight="false" outlineLevel="0" collapsed="false">
      <c r="B67" s="47"/>
      <c r="C67" s="21"/>
      <c r="D67" s="49" t="s">
        <v>44</v>
      </c>
      <c r="E67" s="18" t="n">
        <f aca="false">VLOOKUP(D67,$H$3:$I$13,2,FALSE())</f>
        <v>1</v>
      </c>
      <c r="F67" s="11" t="n">
        <f aca="false">C67*E67</f>
        <v>0</v>
      </c>
      <c r="G67" s="47"/>
    </row>
    <row r="68" customFormat="false" ht="15" hidden="false" customHeight="false" outlineLevel="0" collapsed="false">
      <c r="B68" s="47"/>
      <c r="C68" s="21"/>
      <c r="D68" s="49" t="s">
        <v>44</v>
      </c>
      <c r="E68" s="18" t="n">
        <f aca="false">VLOOKUP(D68,$H$3:$I$13,2,FALSE())</f>
        <v>1</v>
      </c>
      <c r="F68" s="11" t="n">
        <f aca="false">C68*E68</f>
        <v>0</v>
      </c>
      <c r="G68" s="47"/>
    </row>
    <row r="69" customFormat="false" ht="15" hidden="false" customHeight="false" outlineLevel="0" collapsed="false">
      <c r="B69" s="47"/>
      <c r="C69" s="21"/>
      <c r="D69" s="49" t="s">
        <v>44</v>
      </c>
      <c r="E69" s="18" t="n">
        <f aca="false">VLOOKUP(D69,$H$3:$I$13,2,FALSE())</f>
        <v>1</v>
      </c>
      <c r="F69" s="11" t="n">
        <f aca="false">C69*E69</f>
        <v>0</v>
      </c>
      <c r="G69" s="47"/>
    </row>
    <row r="70" customFormat="false" ht="15" hidden="false" customHeight="false" outlineLevel="0" collapsed="false">
      <c r="B70" s="50"/>
      <c r="C70" s="21"/>
      <c r="D70" s="49" t="s">
        <v>44</v>
      </c>
      <c r="E70" s="18" t="n">
        <f aca="false">VLOOKUP(D70,$H$3:$I$13,2,FALSE())</f>
        <v>1</v>
      </c>
      <c r="F70" s="11" t="n">
        <f aca="false">C70*E70</f>
        <v>0</v>
      </c>
      <c r="G70" s="47"/>
    </row>
    <row r="71" customFormat="false" ht="15" hidden="false" customHeight="false" outlineLevel="0" collapsed="false">
      <c r="B71" s="47"/>
      <c r="C71" s="21"/>
      <c r="D71" s="49" t="s">
        <v>44</v>
      </c>
      <c r="E71" s="18" t="n">
        <f aca="false">VLOOKUP(D71,$H$3:$I$13,2,FALSE())</f>
        <v>1</v>
      </c>
      <c r="F71" s="11" t="n">
        <f aca="false">C71*E71</f>
        <v>0</v>
      </c>
      <c r="G71" s="47"/>
    </row>
    <row r="72" customFormat="false" ht="15" hidden="false" customHeight="false" outlineLevel="0" collapsed="false">
      <c r="B72" s="47"/>
      <c r="C72" s="21"/>
      <c r="D72" s="49" t="s">
        <v>44</v>
      </c>
      <c r="E72" s="18" t="n">
        <f aca="false">VLOOKUP(D72,$H$3:$I$13,2,FALSE())</f>
        <v>1</v>
      </c>
      <c r="F72" s="11" t="n">
        <f aca="false">C72*E72</f>
        <v>0</v>
      </c>
      <c r="G72" s="47"/>
    </row>
    <row r="73" customFormat="false" ht="15" hidden="false" customHeight="false" outlineLevel="0" collapsed="false">
      <c r="B73" s="47"/>
      <c r="C73" s="21"/>
      <c r="D73" s="49" t="s">
        <v>44</v>
      </c>
      <c r="E73" s="18" t="n">
        <f aca="false">VLOOKUP(D73,$H$3:$I$13,2,FALSE())</f>
        <v>1</v>
      </c>
      <c r="F73" s="11" t="n">
        <f aca="false">C73*E73</f>
        <v>0</v>
      </c>
      <c r="G73" s="47"/>
    </row>
    <row r="74" customFormat="false" ht="15" hidden="false" customHeight="false" outlineLevel="0" collapsed="false">
      <c r="B74" s="47"/>
      <c r="C74" s="21"/>
      <c r="D74" s="49" t="s">
        <v>44</v>
      </c>
      <c r="E74" s="18" t="n">
        <f aca="false">VLOOKUP(D74,$H$3:$I$13,2,FALSE())</f>
        <v>1</v>
      </c>
      <c r="F74" s="11" t="n">
        <f aca="false">C74*E74</f>
        <v>0</v>
      </c>
      <c r="G74" s="47"/>
    </row>
    <row r="75" customFormat="false" ht="15" hidden="false" customHeight="false" outlineLevel="0" collapsed="false">
      <c r="B75" s="47"/>
      <c r="C75" s="21"/>
      <c r="D75" s="49" t="s">
        <v>44</v>
      </c>
      <c r="E75" s="18" t="n">
        <f aca="false">VLOOKUP(D75,$H$3:$I$13,2,FALSE())</f>
        <v>1</v>
      </c>
      <c r="F75" s="11" t="n">
        <f aca="false">C75*E75</f>
        <v>0</v>
      </c>
      <c r="G75" s="47"/>
    </row>
    <row r="76" customFormat="false" ht="15" hidden="false" customHeight="false" outlineLevel="0" collapsed="false">
      <c r="B76" s="47"/>
      <c r="C76" s="21"/>
      <c r="D76" s="49" t="s">
        <v>44</v>
      </c>
      <c r="E76" s="18" t="n">
        <f aca="false">VLOOKUP(D76,$H$3:$I$13,2,FALSE())</f>
        <v>1</v>
      </c>
      <c r="F76" s="11" t="n">
        <f aca="false">C76*E76</f>
        <v>0</v>
      </c>
      <c r="G76" s="47"/>
    </row>
    <row r="77" customFormat="false" ht="15" hidden="false" customHeight="false" outlineLevel="0" collapsed="false">
      <c r="B77" s="47"/>
      <c r="C77" s="21"/>
      <c r="D77" s="49" t="s">
        <v>44</v>
      </c>
      <c r="E77" s="18" t="n">
        <f aca="false">VLOOKUP(D77,$H$3:$I$13,2,FALSE())</f>
        <v>1</v>
      </c>
      <c r="F77" s="11" t="n">
        <f aca="false">C77*E77</f>
        <v>0</v>
      </c>
      <c r="G77" s="47"/>
    </row>
    <row r="78" customFormat="false" ht="15" hidden="false" customHeight="false" outlineLevel="0" collapsed="false">
      <c r="B78" s="47"/>
      <c r="C78" s="51"/>
      <c r="D78" s="49" t="s">
        <v>44</v>
      </c>
      <c r="E78" s="18" t="n">
        <f aca="false">VLOOKUP(D78,$H$3:$I$13,2,FALSE())</f>
        <v>1</v>
      </c>
      <c r="F78" s="11" t="n">
        <f aca="false">C78*E78</f>
        <v>0</v>
      </c>
      <c r="G78" s="47"/>
    </row>
    <row r="79" customFormat="false" ht="15" hidden="false" customHeight="false" outlineLevel="0" collapsed="false">
      <c r="B79" s="47"/>
      <c r="C79" s="51"/>
      <c r="D79" s="49" t="s">
        <v>44</v>
      </c>
      <c r="E79" s="18" t="n">
        <f aca="false">VLOOKUP(D79,$H$3:$I$13,2,FALSE())</f>
        <v>1</v>
      </c>
      <c r="F79" s="11" t="n">
        <f aca="false">C79*E79</f>
        <v>0</v>
      </c>
      <c r="G79" s="47"/>
    </row>
    <row r="80" customFormat="false" ht="15" hidden="false" customHeight="false" outlineLevel="0" collapsed="false">
      <c r="B80" s="47"/>
      <c r="C80" s="51"/>
      <c r="D80" s="49" t="s">
        <v>44</v>
      </c>
      <c r="E80" s="18" t="n">
        <f aca="false">VLOOKUP(D80,$H$3:$I$13,2,FALSE())</f>
        <v>1</v>
      </c>
      <c r="F80" s="11" t="n">
        <f aca="false">C80*E80</f>
        <v>0</v>
      </c>
      <c r="G80" s="47"/>
    </row>
    <row r="81" customFormat="false" ht="15" hidden="false" customHeight="false" outlineLevel="0" collapsed="false">
      <c r="B81" s="47"/>
      <c r="C81" s="51"/>
      <c r="D81" s="49" t="s">
        <v>44</v>
      </c>
      <c r="E81" s="18" t="n">
        <f aca="false">VLOOKUP(D81,$H$3:$I$13,2,FALSE())</f>
        <v>1</v>
      </c>
      <c r="F81" s="11" t="n">
        <f aca="false">C81*E81</f>
        <v>0</v>
      </c>
      <c r="G81" s="47"/>
    </row>
    <row r="82" customFormat="false" ht="15" hidden="false" customHeight="false" outlineLevel="0" collapsed="false">
      <c r="B82" s="47"/>
      <c r="C82" s="51"/>
      <c r="D82" s="49" t="s">
        <v>44</v>
      </c>
      <c r="E82" s="18" t="n">
        <f aca="false">VLOOKUP(D82,$H$3:$I$13,2,FALSE())</f>
        <v>1</v>
      </c>
      <c r="F82" s="11" t="n">
        <f aca="false">C82*E82</f>
        <v>0</v>
      </c>
      <c r="G82" s="47"/>
    </row>
  </sheetData>
  <sheetProtection sheet="true" password="f7e9" objects="true" scenarios="true"/>
  <mergeCells count="16">
    <mergeCell ref="H2:I2"/>
    <mergeCell ref="B30:G30"/>
    <mergeCell ref="B32:C32"/>
    <mergeCell ref="E32:G32"/>
    <mergeCell ref="E33:F33"/>
    <mergeCell ref="E34:F34"/>
    <mergeCell ref="E35:F35"/>
    <mergeCell ref="E36:F36"/>
    <mergeCell ref="E37:F37"/>
    <mergeCell ref="E38:F38"/>
    <mergeCell ref="E40:F40"/>
    <mergeCell ref="B42:C42"/>
    <mergeCell ref="E42:G42"/>
    <mergeCell ref="E43:G51"/>
    <mergeCell ref="B53:G53"/>
    <mergeCell ref="B54:F54"/>
  </mergeCells>
  <conditionalFormatting sqref="B44:C46">
    <cfRule type="expression" priority="2" aboveAverage="0" equalAverage="0" bottom="0" percent="0" rank="0" text="" dxfId="0">
      <formula>OR($C$43="ja",$C$43="nein")</formula>
    </cfRule>
  </conditionalFormatting>
  <conditionalFormatting sqref="G40">
    <cfRule type="cellIs" priority="3" operator="greaterThan" aboveAverage="0" equalAverage="0" bottom="0" percent="0" rank="0" text="" dxfId="1">
      <formula>$G$36</formula>
    </cfRule>
  </conditionalFormatting>
  <conditionalFormatting sqref="B30:G30">
    <cfRule type="expression" priority="4" aboveAverage="0" equalAverage="0" bottom="0" percent="0" rank="0" text="" dxfId="2">
      <formula>OR($C$34="Ra",$C$34="Ro",$C$34="RaRo")</formula>
    </cfRule>
    <cfRule type="expression" priority="5" aboveAverage="0" equalAverage="0" bottom="0" percent="0" rank="0" text="" dxfId="3">
      <formula>OR($C$34="Ca",$C$34="Ex",$C$34="CaEx")</formula>
    </cfRule>
    <cfRule type="expression" priority="6" aboveAverage="0" equalAverage="0" bottom="0" percent="0" rank="0" text="" dxfId="4">
      <formula>OR($C$34="Gu",$C$34="Sp",$C$34="GuSp")</formula>
    </cfRule>
  </conditionalFormatting>
  <dataValidations count="14">
    <dataValidation allowBlank="true" error="Die Dauer kann nur einen ganzzahligen, positiven Wert haben!" errorStyle="stop" operator="greaterThanOrEqual" showDropDown="false" showErrorMessage="true" showInputMessage="false" sqref="C47:C49" type="whole">
      <formula1>0</formula1>
      <formula2>0</formula2>
    </dataValidation>
    <dataValidation allowBlank="true" errorStyle="stop" operator="between" showDropDown="false" showErrorMessage="true" showInputMessage="false" sqref="D58:D82" type="list">
      <formula1>$H$3:$H$13</formula1>
      <formula2>0</formula2>
    </dataValidation>
    <dataValidation allowBlank="true" error="In diesem Feld muss eine Lagerart aus der vorgegebenen Liste ausgewählt werden!" errorStyle="stop" errorTitle="Nicht vorhanden" operator="between" showDropDown="false" showErrorMessage="true" showInputMessage="false" sqref="C33" type="list">
      <formula1>$B$3:$B$12</formula1>
      <formula2>0</formula2>
    </dataValidation>
    <dataValidation allowBlank="true" error="Bitte wähle eine Sparte/Stufe aus der vorhandenen Liste aus!" errorStyle="stop" errorTitle="Nicht vorhanden" operator="between" showDropDown="false" showErrorMessage="true" showInputMessage="false" sqref="C34" type="list">
      <formula1>$D$3:$D$17</formula1>
      <formula2>0</formula2>
    </dataValidation>
    <dataValidation allowBlank="true" error="Es kann nur eine ganzzahlige, positive Anzahl an Teilnehmern geben! " errorStyle="stop" errorTitle="Nicht plausibel!" operator="greaterThanOrEqual" prompt="Kinder, Jugendliche" showDropDown="false" showErrorMessage="true" showInputMessage="true" sqref="C38" type="whole">
      <formula1>1</formula1>
      <formula2>0</formula2>
    </dataValidation>
    <dataValidation allowBlank="true" error="Es kann nur eine ganzzahlige, positive Anzahl an Teilnehmern geben! " errorStyle="stop" errorTitle="Nicht plausibel!" operator="greaterThanOrEqual" prompt="Fü's, Köche, Sonstiges" showDropDown="false" showErrorMessage="true" showInputMessage="true" sqref="C39" type="whole">
      <formula1>1</formula1>
      <formula2>0</formula2>
    </dataValidation>
    <dataValidation allowBlank="true" error="Hier muss ein Datum im Format TT.MM.JJJJ stehen!" errorStyle="stop" operator="between" prompt="Bitte gib hier das Ankunftsdatum ein" showDropDown="false" showErrorMessage="true" showInputMessage="true" sqref="C35" type="date">
      <formula1>1</formula1>
      <formula2>146463</formula2>
    </dataValidation>
    <dataValidation allowBlank="true" error="Hier muss ein Datum im Format TT.MM.JJJJ stehen!" errorStyle="stop" operator="between" prompt="Bitte gib hier das Abreisedatum ein" showDropDown="false" showErrorMessage="true" showInputMessage="true" sqref="C36" type="date">
      <formula1>1</formula1>
      <formula2>146463</formula2>
    </dataValidation>
    <dataValidation allowBlank="true" error="Bitte überprüfe dein An- und Abreisedatum!" errorStyle="stop" operator="greaterThan" showDropDown="false" showErrorMessage="true" showInputMessage="false" sqref="C37" type="whole">
      <formula1>0</formula1>
      <formula2>0</formula2>
    </dataValidation>
    <dataValidation allowBlank="true" errorStyle="stop" operator="between" showDropDown="false" showErrorMessage="true" showInputMessage="false" sqref="C43" type="list">
      <formula1>$F$3:$F$5</formula1>
      <formula2>0</formula2>
    </dataValidation>
    <dataValidation allowBlank="true" error="Dieser Wert kann nur zwischen 0 und 100% berechnet werden!" errorStyle="stop" operator="between" prompt="Sollte mind. 10% betragen" showDropDown="false" showErrorMessage="true" showInputMessage="true" sqref="G34" type="decimal">
      <formula1>0</formula1>
      <formula2>100</formula2>
    </dataValidation>
    <dataValidation allowBlank="true" error="Dieser Wert darf nicht negativ sein!" errorStyle="stop" operator="greaterThanOrEqual" showDropDown="false" showErrorMessage="true" showInputMessage="false" sqref="C46" type="decimal">
      <formula1>0</formula1>
      <formula2>0</formula2>
    </dataValidation>
    <dataValidation allowBlank="true" error="Dieser Wert muss zwischen 0 und 100% liegen!" errorStyle="stop" operator="between" showDropDown="false" showErrorMessage="true" showInputMessage="false" sqref="C45" type="decimal">
      <formula1>0</formula1>
      <formula2>100</formula2>
    </dataValidation>
    <dataValidation allowBlank="true" error="Hier kann man nur ja oder nein eingeben!" errorStyle="stop" operator="between" showDropDown="false" showErrorMessage="true" showInputMessage="false" sqref="C51" type="list">
      <formula1>$F$8:$F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30Z</dcterms:created>
  <dc:creator>Vera Höckner</dc:creator>
  <dc:description/>
  <dc:language>en-US</dc:language>
  <cp:lastModifiedBy>Barbara</cp:lastModifiedBy>
  <dcterms:modified xsi:type="dcterms:W3CDTF">2016-04-20T20:30:00Z</dcterms:modified>
  <cp:revision>0</cp:revision>
  <dc:subject/>
  <dc:title/>
</cp:coreProperties>
</file>